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C16" sheetId="2" state="visible" r:id="rId3"/>
    <sheet name="DC18" sheetId="3" state="visible" r:id="rId4"/>
    <sheet name="DC19" sheetId="4" state="visible" r:id="rId5"/>
    <sheet name="DC20" sheetId="5" state="visible" r:id="rId6"/>
    <sheet name="FS161" sheetId="6" state="visible" r:id="rId7"/>
    <sheet name="FS162" sheetId="7" state="visible" r:id="rId8"/>
    <sheet name="FS163" sheetId="8" state="visible" r:id="rId9"/>
    <sheet name="FS181" sheetId="9" state="visible" r:id="rId10"/>
    <sheet name="FS182" sheetId="10" state="visible" r:id="rId11"/>
    <sheet name="FS183" sheetId="11" state="visible" r:id="rId12"/>
    <sheet name="FS184" sheetId="12" state="visible" r:id="rId13"/>
    <sheet name="FS185" sheetId="13" state="visible" r:id="rId14"/>
    <sheet name="FS191" sheetId="14" state="visible" r:id="rId15"/>
    <sheet name="FS192" sheetId="15" state="visible" r:id="rId16"/>
    <sheet name="FS193" sheetId="16" state="visible" r:id="rId17"/>
    <sheet name="FS194" sheetId="17" state="visible" r:id="rId18"/>
    <sheet name="FS195" sheetId="18" state="visible" r:id="rId19"/>
    <sheet name="FS196" sheetId="19" state="visible" r:id="rId20"/>
    <sheet name="FS201" sheetId="20" state="visible" r:id="rId21"/>
    <sheet name="FS203" sheetId="21" state="visible" r:id="rId22"/>
    <sheet name="FS204" sheetId="22" state="visible" r:id="rId23"/>
    <sheet name="FS205" sheetId="23" state="visible" r:id="rId24"/>
    <sheet name="MAN" sheetId="24" state="visible" r:id="rId25"/>
  </sheets>
  <definedNames>
    <definedName function="false" hidden="false" localSheetId="1" name="_xlnm.Print_Area" vbProcedure="false">DC16!$A$1:$H$180</definedName>
    <definedName function="false" hidden="false" localSheetId="2" name="_xlnm.Print_Area" vbProcedure="false">DC18!$A$1:$H$180</definedName>
    <definedName function="false" hidden="false" localSheetId="3" name="_xlnm.Print_Area" vbProcedure="false">DC19!$A$1:$H$180</definedName>
    <definedName function="false" hidden="false" localSheetId="4" name="_xlnm.Print_Area" vbProcedure="false">DC20!$A$1:$H$180</definedName>
    <definedName function="false" hidden="false" localSheetId="5" name="_xlnm.Print_Area" vbProcedure="false">FS161!$A$1:$H$180</definedName>
    <definedName function="false" hidden="false" localSheetId="6" name="_xlnm.Print_Area" vbProcedure="false">FS162!$A$1:$H$180</definedName>
    <definedName function="false" hidden="false" localSheetId="7" name="_xlnm.Print_Area" vbProcedure="false">FS163!$A$1:$H$180</definedName>
    <definedName function="false" hidden="false" localSheetId="8" name="_xlnm.Print_Area" vbProcedure="false">FS181!$A$1:$H$180</definedName>
    <definedName function="false" hidden="false" localSheetId="9" name="_xlnm.Print_Area" vbProcedure="false">FS182!$A$1:$H$180</definedName>
    <definedName function="false" hidden="false" localSheetId="10" name="_xlnm.Print_Area" vbProcedure="false">FS183!$A$1:$H$180</definedName>
    <definedName function="false" hidden="false" localSheetId="11" name="_xlnm.Print_Area" vbProcedure="false">FS184!$A$1:$H$180</definedName>
    <definedName function="false" hidden="false" localSheetId="12" name="_xlnm.Print_Area" vbProcedure="false">FS185!$A$1:$H$180</definedName>
    <definedName function="false" hidden="false" localSheetId="13" name="_xlnm.Print_Area" vbProcedure="false">FS191!$A$1:$H$180</definedName>
    <definedName function="false" hidden="false" localSheetId="14" name="_xlnm.Print_Area" vbProcedure="false">FS192!$A$1:$H$180</definedName>
    <definedName function="false" hidden="false" localSheetId="15" name="_xlnm.Print_Area" vbProcedure="false">FS193!$A$1:$H$180</definedName>
    <definedName function="false" hidden="false" localSheetId="16" name="_xlnm.Print_Area" vbProcedure="false">FS194!$A$1:$H$180</definedName>
    <definedName function="false" hidden="false" localSheetId="17" name="_xlnm.Print_Area" vbProcedure="false">FS195!$A$1:$H$180</definedName>
    <definedName function="false" hidden="false" localSheetId="18" name="_xlnm.Print_Area" vbProcedure="false">FS196!$A$1:$H$180</definedName>
    <definedName function="false" hidden="false" localSheetId="19" name="_xlnm.Print_Area" vbProcedure="false">FS201!$A$1:$H$180</definedName>
    <definedName function="false" hidden="false" localSheetId="20" name="_xlnm.Print_Area" vbProcedure="false">FS203!$A$1:$H$180</definedName>
    <definedName function="false" hidden="false" localSheetId="21" name="_xlnm.Print_Area" vbProcedure="false">FS204!$A$1:$H$180</definedName>
    <definedName function="false" hidden="false" localSheetId="22" name="_xlnm.Print_Area" vbProcedure="false">FS205!$A$1:$H$180</definedName>
    <definedName function="false" hidden="false" localSheetId="23" name="_xlnm.Print_Area" vbProcedure="false">MAN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73">
  <si>
    <t xml:space="preserve">LOCAL GOVERNMENT MTEF ALLOCATIONS: 2021/22 - 2023/24</t>
  </si>
  <si>
    <t xml:space="preserve">
Summary</t>
  </si>
  <si>
    <t xml:space="preserve">2021/22 
R thousands</t>
  </si>
  <si>
    <t xml:space="preserve">2022/23 
R thousands</t>
  </si>
  <si>
    <t xml:space="preserve">2023/24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relief grant</t>
  </si>
  <si>
    <t xml:space="preserve">Programme and project preperation support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Cooperative Governance and Traditional Affairs</t>
  </si>
  <si>
    <t xml:space="preserve">Limited Finanancial Support</t>
  </si>
  <si>
    <t xml:space="preserve">Public Works and Infrastructure</t>
  </si>
  <si>
    <t xml:space="preserve">Property rates and Taxes</t>
  </si>
  <si>
    <t xml:space="preserve">Sport, Arts, Culture and Recreation</t>
  </si>
  <si>
    <t xml:space="preserve">Assistance to local municipalities for Library services</t>
  </si>
  <si>
    <t xml:space="preserve">Total: Transfers from Provincial Departments</t>
  </si>
  <si>
    <t xml:space="preserve">
C DC16 Xhariep</t>
  </si>
  <si>
    <t xml:space="preserve">
C DC18 Lejweleputswa</t>
  </si>
  <si>
    <t xml:space="preserve">
C DC19 Thabo Mofutsanyana</t>
  </si>
  <si>
    <t xml:space="preserve">
C DC20 Fezile Dabi</t>
  </si>
  <si>
    <t xml:space="preserve">
B FS161 Letsemeng</t>
  </si>
  <si>
    <t xml:space="preserve">
B FS162 Kopanong</t>
  </si>
  <si>
    <t xml:space="preserve">
B FS163 Mohokare</t>
  </si>
  <si>
    <t xml:space="preserve">
B FS181 Masilonyana</t>
  </si>
  <si>
    <t xml:space="preserve">
B FS182 Tokologo</t>
  </si>
  <si>
    <t xml:space="preserve">
B FS183 Tswelopele</t>
  </si>
  <si>
    <t xml:space="preserve">
B FS184 Matjhabeng</t>
  </si>
  <si>
    <t xml:space="preserve">
B FS185 Nala</t>
  </si>
  <si>
    <t xml:space="preserve">
B FS191 Setsoto</t>
  </si>
  <si>
    <t xml:space="preserve">
B FS192 Dihlabeng</t>
  </si>
  <si>
    <t xml:space="preserve">
B FS193 Nketoana</t>
  </si>
  <si>
    <t xml:space="preserve">
B FS194 Maluti-a-Phofung</t>
  </si>
  <si>
    <t xml:space="preserve">
B FS195 Phumelela</t>
  </si>
  <si>
    <t xml:space="preserve">
B FS196 Mantsopa</t>
  </si>
  <si>
    <t xml:space="preserve">
B FS201 Moqhaka</t>
  </si>
  <si>
    <t xml:space="preserve">
B FS203 Ngwathe</t>
  </si>
  <si>
    <t xml:space="preserve">
B FS204 Metsimaholo</t>
  </si>
  <si>
    <t xml:space="preserve">
B FS205 Mafube</t>
  </si>
  <si>
    <t xml:space="preserve">
A MAN Manga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633882000</v>
      </c>
      <c r="G5" s="10" t="n">
        <v>4899764000</v>
      </c>
      <c r="H5" s="10" t="n">
        <v>489014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79765000</v>
      </c>
      <c r="G7" s="11" t="n">
        <f aca="false">SUM(G8:G19)</f>
        <v>2523929000</v>
      </c>
      <c r="H7" s="11" t="n">
        <f aca="false">SUM(H8:H19)</f>
        <v>262100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81076000</v>
      </c>
      <c r="G8" s="13" t="n">
        <v>822875000</v>
      </c>
      <c r="H8" s="13" t="n">
        <v>85797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495269000</v>
      </c>
      <c r="G9" s="13" t="n">
        <v>491759000</v>
      </c>
      <c r="H9" s="13" t="n">
        <v>513434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223648000</v>
      </c>
      <c r="G10" s="14" t="n">
        <v>249894000</v>
      </c>
      <c r="H10" s="14" t="n">
        <v>260551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8119000</v>
      </c>
      <c r="G11" s="13" t="n">
        <v>133100000</v>
      </c>
      <c r="H11" s="13" t="n">
        <v>13908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9222000</v>
      </c>
      <c r="G13" s="14" t="n">
        <v>9678000</v>
      </c>
      <c r="H13" s="14" t="n">
        <v>9688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213921000</v>
      </c>
      <c r="G15" s="13" t="n">
        <v>204407000</v>
      </c>
      <c r="H15" s="13" t="n">
        <v>223896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374617000</v>
      </c>
      <c r="G16" s="13" t="n">
        <v>332599000</v>
      </c>
      <c r="H16" s="13" t="n">
        <v>324442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 t="n">
        <v>263893000</v>
      </c>
      <c r="G19" s="13" t="n">
        <v>279617000</v>
      </c>
      <c r="H19" s="13" t="n">
        <v>291940000</v>
      </c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24058000</v>
      </c>
      <c r="G20" s="10" t="n">
        <f aca="false">SUM(G21:G29)</f>
        <v>76352000</v>
      </c>
      <c r="H20" s="10" t="n">
        <f aca="false">SUM(H21:H29)</f>
        <v>66775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57400000</v>
      </c>
      <c r="G21" s="14" t="n">
        <v>59020000</v>
      </c>
      <c r="H21" s="14" t="n">
        <v>5912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122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18500000</v>
      </c>
      <c r="G26" s="13" t="n">
        <v>10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 t="n">
        <v>6934000</v>
      </c>
      <c r="G28" s="14" t="n">
        <v>7332000</v>
      </c>
      <c r="H28" s="14" t="n">
        <v>7655000</v>
      </c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237705000</v>
      </c>
      <c r="G30" s="17" t="n">
        <f aca="false">+G5+G6+G7+G20</f>
        <v>7500045000</v>
      </c>
      <c r="H30" s="17" t="n">
        <f aca="false">+H5+H6+H7+H20</f>
        <v>757793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06284000</v>
      </c>
      <c r="G32" s="10" t="n">
        <f aca="false">SUM(G33:G38)</f>
        <v>696392000</v>
      </c>
      <c r="H32" s="10" t="n">
        <f aca="false">SUM(H33:H38)</f>
        <v>80908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951316000</v>
      </c>
      <c r="G33" s="13" t="n">
        <v>623329000</v>
      </c>
      <c r="H33" s="13" t="n">
        <v>724899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64868000</v>
      </c>
      <c r="G34" s="13" t="n">
        <v>72763000</v>
      </c>
      <c r="H34" s="13" t="n">
        <v>83888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100000</v>
      </c>
      <c r="G35" s="13" t="n">
        <v>300000</v>
      </c>
      <c r="H35" s="13" t="n">
        <v>3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90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433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433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1120614000</v>
      </c>
      <c r="G41" s="19" t="n">
        <f aca="false">+G32+G39</f>
        <v>696392000</v>
      </c>
      <c r="H41" s="19" t="n">
        <f aca="false">+H32+H39</f>
        <v>80908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8358319000</v>
      </c>
      <c r="G42" s="19" t="n">
        <f aca="false">+G30+G41</f>
        <v>8196437000</v>
      </c>
      <c r="H42" s="19" t="n">
        <f aca="false">+H30+H41</f>
        <v>838701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457001000</v>
      </c>
      <c r="G45" s="11" t="n">
        <f aca="false">SUM(G47+G53+G59+G65+G71+G77+G83+G89+G95+G101+G107+G113)</f>
        <v>478344000</v>
      </c>
      <c r="H45" s="11" t="n">
        <f aca="false">SUM(H47+H53+H59+H65+H71+H77+H83+H89+H95+H101+H107+H113)</f>
        <v>49549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9256000</v>
      </c>
      <c r="G47" s="10" t="n">
        <f aca="false">SUM(G48:G51)</f>
        <v>9256000</v>
      </c>
      <c r="H47" s="10" t="n">
        <f aca="false">SUM(H48:H51)</f>
        <v>4392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f aca="false">SUM(DC16:MAN!F48:F48)</f>
        <v>9256000</v>
      </c>
      <c r="G48" s="25" t="n">
        <f aca="false">SUM(DC16:MAN!G48:G48)</f>
        <v>9256000</v>
      </c>
      <c r="H48" s="26" t="n">
        <f aca="false">SUM(DC16:MAN!H48:H48)</f>
        <v>4392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436245000</v>
      </c>
      <c r="G53" s="10" t="n">
        <f aca="false">SUM(G54:G57)</f>
        <v>458588000</v>
      </c>
      <c r="H53" s="10" t="n">
        <f aca="false">SUM(H54:H57)</f>
        <v>480600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f aca="false">SUM(DC16:MAN!F54:F54)</f>
        <v>436245000</v>
      </c>
      <c r="G54" s="25" t="n">
        <f aca="false">SUM(DC16:MAN!G54:G54)</f>
        <v>458588000</v>
      </c>
      <c r="H54" s="26" t="n">
        <f aca="false">SUM(DC16:MAN!H54:H54)</f>
        <v>480600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11500000</v>
      </c>
      <c r="G59" s="10" t="n">
        <f aca="false">SUM(G60:G63)</f>
        <v>10500000</v>
      </c>
      <c r="H59" s="10" t="n">
        <f aca="false">SUM(H60:H63)</f>
        <v>10500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f aca="false">SUM(DC16:MAN!F60:F60)</f>
        <v>11500000</v>
      </c>
      <c r="G60" s="25" t="n">
        <f aca="false">SUM(DC16:MAN!G60:G60)</f>
        <v>10500000</v>
      </c>
      <c r="H60" s="26" t="n">
        <f aca="false">SUM(DC16:MAN!H60:H60)</f>
        <v>10500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457001000</v>
      </c>
      <c r="G118" s="17" t="n">
        <f aca="false">SUM(G45)</f>
        <v>478344000</v>
      </c>
      <c r="H118" s="17" t="n">
        <f aca="false">SUM(H45)</f>
        <v>49549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9970000</v>
      </c>
      <c r="G5" s="10" t="n">
        <v>62890000</v>
      </c>
      <c r="H5" s="10" t="n">
        <v>6209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2262000</v>
      </c>
      <c r="G7" s="11" t="n">
        <f aca="false">SUM(G8:G19)</f>
        <v>40052000</v>
      </c>
      <c r="H7" s="11" t="n">
        <f aca="false">SUM(H8:H19)</f>
        <v>4269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7262000</v>
      </c>
      <c r="G8" s="13" t="n">
        <v>18332000</v>
      </c>
      <c r="H8" s="13" t="n">
        <v>1897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6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15720000</v>
      </c>
      <c r="H16" s="13" t="n">
        <v>16727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850000</v>
      </c>
      <c r="G20" s="10" t="n">
        <f aca="false">SUM(G21:G29)</f>
        <v>3000000</v>
      </c>
      <c r="H20" s="10" t="n">
        <f aca="false">SUM(H21:H29)</f>
        <v>3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50000</v>
      </c>
      <c r="G21" s="14" t="n">
        <v>3000000</v>
      </c>
      <c r="H21" s="14" t="n">
        <v>3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5082000</v>
      </c>
      <c r="G30" s="17" t="n">
        <f aca="false">+G5+G6+G7+G20</f>
        <v>105942000</v>
      </c>
      <c r="H30" s="17" t="n">
        <f aca="false">+H5+H6+H7+H20</f>
        <v>10779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5859000</v>
      </c>
      <c r="G32" s="10" t="n">
        <f aca="false">SUM(G33:G38)</f>
        <v>90133000</v>
      </c>
      <c r="H32" s="10" t="n">
        <f aca="false">SUM(H33:H38)</f>
        <v>1000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105733000</v>
      </c>
      <c r="G33" s="13" t="n">
        <v>90000000</v>
      </c>
      <c r="H33" s="13" t="n">
        <v>1000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26000</v>
      </c>
      <c r="G34" s="13" t="n">
        <v>133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5859000</v>
      </c>
      <c r="G41" s="36" t="n">
        <f aca="false">+G32+G39</f>
        <v>90133000</v>
      </c>
      <c r="H41" s="36" t="n">
        <f aca="false">+H32+H39</f>
        <v>100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00941000</v>
      </c>
      <c r="G42" s="36" t="n">
        <f aca="false">+G30+G41</f>
        <v>196075000</v>
      </c>
      <c r="H42" s="36" t="n">
        <f aca="false">+H30+H41</f>
        <v>20779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91000</v>
      </c>
      <c r="G45" s="11" t="n">
        <f aca="false">SUM(G47+G53+G59+G65+G71+G77+G83+G89+G95+G101+G107+G113)</f>
        <v>314000</v>
      </c>
      <c r="H45" s="11" t="n">
        <f aca="false">SUM(H47+H53+H59+H65+H71+H77+H83+H89+H95+H101+H107+H113)</f>
        <v>339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291000</v>
      </c>
      <c r="G53" s="10" t="n">
        <f aca="false">SUM(G54:G57)</f>
        <v>314000</v>
      </c>
      <c r="H53" s="10" t="n">
        <f aca="false">SUM(H54:H57)</f>
        <v>339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291000</v>
      </c>
      <c r="G54" s="25" t="n">
        <v>314000</v>
      </c>
      <c r="H54" s="26" t="n">
        <v>339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291000</v>
      </c>
      <c r="G118" s="17" t="n">
        <f aca="false">SUM(G45)</f>
        <v>314000</v>
      </c>
      <c r="H118" s="17" t="n">
        <f aca="false">SUM(H45)</f>
        <v>339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1535000</v>
      </c>
      <c r="G5" s="10" t="n">
        <v>85462000</v>
      </c>
      <c r="H5" s="10" t="n">
        <v>8416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192000</v>
      </c>
      <c r="G7" s="11" t="n">
        <f aca="false">SUM(G8:G19)</f>
        <v>33532000</v>
      </c>
      <c r="H7" s="11" t="n">
        <f aca="false">SUM(H8:H19)</f>
        <v>3524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7192000</v>
      </c>
      <c r="G8" s="13" t="n">
        <v>18256000</v>
      </c>
      <c r="H8" s="13" t="n">
        <v>1889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2000000</v>
      </c>
      <c r="G16" s="13" t="n">
        <v>12276000</v>
      </c>
      <c r="H16" s="13" t="n">
        <v>13355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85000</v>
      </c>
      <c r="G20" s="10" t="n">
        <f aca="false">SUM(G21:G29)</f>
        <v>2100000</v>
      </c>
      <c r="H20" s="10" t="n">
        <f aca="false">SUM(H21:H29)</f>
        <v>2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100000</v>
      </c>
      <c r="G21" s="14" t="n">
        <v>2100000</v>
      </c>
      <c r="H21" s="14" t="n">
        <v>2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98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3812000</v>
      </c>
      <c r="G30" s="17" t="n">
        <f aca="false">+G5+G6+G7+G20</f>
        <v>121094000</v>
      </c>
      <c r="H30" s="17" t="n">
        <f aca="false">+H5+H6+H7+H20</f>
        <v>12151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0126000</v>
      </c>
      <c r="G32" s="10" t="n">
        <f aca="false">SUM(G33:G38)</f>
        <v>13764000</v>
      </c>
      <c r="H32" s="10" t="n">
        <f aca="false">SUM(H33:H38)</f>
        <v>1005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30000000</v>
      </c>
      <c r="G33" s="13" t="n">
        <v>13329000</v>
      </c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26000</v>
      </c>
      <c r="G34" s="13" t="n">
        <v>435000</v>
      </c>
      <c r="H34" s="13" t="n">
        <v>10058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126000</v>
      </c>
      <c r="G41" s="36" t="n">
        <f aca="false">+G32+G39</f>
        <v>13764000</v>
      </c>
      <c r="H41" s="36" t="n">
        <f aca="false">+H32+H39</f>
        <v>10058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43938000</v>
      </c>
      <c r="G42" s="36" t="n">
        <f aca="false">+G30+G41</f>
        <v>134858000</v>
      </c>
      <c r="H42" s="36" t="n">
        <f aca="false">+H30+H41</f>
        <v>13156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463000</v>
      </c>
      <c r="G45" s="11" t="n">
        <f aca="false">SUM(G47+G53+G59+G65+G71+G77+G83+G89+G95+G101+G107+G113)</f>
        <v>2660000</v>
      </c>
      <c r="H45" s="11" t="n">
        <f aca="false">SUM(H47+H53+H59+H65+H71+H77+H83+H89+H95+H101+H107+H113)</f>
        <v>287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2463000</v>
      </c>
      <c r="G53" s="10" t="n">
        <f aca="false">SUM(G54:G57)</f>
        <v>2660000</v>
      </c>
      <c r="H53" s="10" t="n">
        <f aca="false">SUM(H54:H57)</f>
        <v>2873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2463000</v>
      </c>
      <c r="G54" s="25" t="n">
        <v>2660000</v>
      </c>
      <c r="H54" s="26" t="n">
        <v>2873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2463000</v>
      </c>
      <c r="G118" s="17" t="n">
        <f aca="false">SUM(G45)</f>
        <v>2660000</v>
      </c>
      <c r="H118" s="17" t="n">
        <f aca="false">SUM(H45)</f>
        <v>287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61595000</v>
      </c>
      <c r="G5" s="10" t="n">
        <v>594725000</v>
      </c>
      <c r="H5" s="10" t="n">
        <v>59232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58069000</v>
      </c>
      <c r="G7" s="11" t="n">
        <f aca="false">SUM(G8:G19)</f>
        <v>172429000</v>
      </c>
      <c r="H7" s="11" t="n">
        <f aca="false">SUM(H8:H19)</f>
        <v>17591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33069000</v>
      </c>
      <c r="G8" s="13" t="n">
        <v>136629000</v>
      </c>
      <c r="H8" s="13" t="n">
        <v>14293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0</v>
      </c>
      <c r="H11" s="13" t="n">
        <v>1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 t="n">
        <v>25800000</v>
      </c>
      <c r="H16" s="13" t="n">
        <v>21979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064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96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25728000</v>
      </c>
      <c r="G30" s="17" t="n">
        <f aca="false">+G5+G6+G7+G20</f>
        <v>770254000</v>
      </c>
      <c r="H30" s="17" t="n">
        <f aca="false">+H5+H6+H7+H20</f>
        <v>77133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3433000</v>
      </c>
      <c r="G32" s="10" t="n">
        <f aca="false">SUM(G33:G38)</f>
        <v>123124000</v>
      </c>
      <c r="H32" s="10" t="n">
        <f aca="false">SUM(H33:H38)</f>
        <v>15910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30000000</v>
      </c>
      <c r="G33" s="13" t="n">
        <v>100000000</v>
      </c>
      <c r="H33" s="13" t="n">
        <v>158999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3433000</v>
      </c>
      <c r="G34" s="13" t="n">
        <v>23124000</v>
      </c>
      <c r="H34" s="13" t="n">
        <v>110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3433000</v>
      </c>
      <c r="G41" s="36" t="n">
        <f aca="false">+G32+G39</f>
        <v>123124000</v>
      </c>
      <c r="H41" s="36" t="n">
        <f aca="false">+H32+H39</f>
        <v>15910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79161000</v>
      </c>
      <c r="G42" s="36" t="n">
        <f aca="false">+G30+G41</f>
        <v>893378000</v>
      </c>
      <c r="H42" s="36" t="n">
        <f aca="false">+H30+H41</f>
        <v>93044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25958000</v>
      </c>
      <c r="G45" s="11" t="n">
        <f aca="false">SUM(G47+G53+G59+G65+G71+G77+G83+G89+G95+G101+G107+G113)</f>
        <v>136034000</v>
      </c>
      <c r="H45" s="11" t="n">
        <f aca="false">SUM(H47+H53+H59+H65+H71+H77+H83+H89+H95+H101+H107+H113)</f>
        <v>14691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125958000</v>
      </c>
      <c r="G53" s="10" t="n">
        <f aca="false">SUM(G54:G57)</f>
        <v>136034000</v>
      </c>
      <c r="H53" s="10" t="n">
        <f aca="false">SUM(H54:H57)</f>
        <v>146917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125958000</v>
      </c>
      <c r="G54" s="25" t="n">
        <v>136034000</v>
      </c>
      <c r="H54" s="26" t="n">
        <v>146917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125958000</v>
      </c>
      <c r="G118" s="17" t="n">
        <f aca="false">SUM(G45)</f>
        <v>136034000</v>
      </c>
      <c r="H118" s="17" t="n">
        <f aca="false">SUM(H45)</f>
        <v>146917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32571000</v>
      </c>
      <c r="G5" s="10" t="n">
        <v>138196000</v>
      </c>
      <c r="H5" s="10" t="n">
        <v>13517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2157000</v>
      </c>
      <c r="G7" s="11" t="n">
        <f aca="false">SUM(G8:G19)</f>
        <v>47967000</v>
      </c>
      <c r="H7" s="11" t="n">
        <f aca="false">SUM(H8:H19)</f>
        <v>5064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1157000</v>
      </c>
      <c r="G8" s="13" t="n">
        <v>33439000</v>
      </c>
      <c r="H8" s="13" t="n">
        <v>3480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000000</v>
      </c>
      <c r="H11" s="13" t="n">
        <v>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1000000</v>
      </c>
      <c r="G16" s="13" t="n">
        <v>11528000</v>
      </c>
      <c r="H16" s="13" t="n">
        <v>11846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610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1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5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3338000</v>
      </c>
      <c r="G30" s="17" t="n">
        <f aca="false">+G5+G6+G7+G20</f>
        <v>189263000</v>
      </c>
      <c r="H30" s="17" t="n">
        <f aca="false">+H5+H6+H7+H20</f>
        <v>18892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64000</v>
      </c>
      <c r="G32" s="10" t="n">
        <f aca="false">SUM(G33:G38)</f>
        <v>579000</v>
      </c>
      <c r="H32" s="10" t="n">
        <f aca="false">SUM(H33:H38)</f>
        <v>1531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64000</v>
      </c>
      <c r="G34" s="13" t="n">
        <v>579000</v>
      </c>
      <c r="H34" s="13" t="n">
        <v>15311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64000</v>
      </c>
      <c r="G41" s="36" t="n">
        <f aca="false">+G32+G39</f>
        <v>579000</v>
      </c>
      <c r="H41" s="36" t="n">
        <f aca="false">+H32+H39</f>
        <v>1531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83502000</v>
      </c>
      <c r="G42" s="36" t="n">
        <f aca="false">+G30+G41</f>
        <v>189842000</v>
      </c>
      <c r="H42" s="36" t="n">
        <f aca="false">+H30+H41</f>
        <v>20423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5253000</v>
      </c>
      <c r="G45" s="11" t="n">
        <f aca="false">SUM(G47+G53+G59+G65+G71+G77+G83+G89+G95+G101+G107+G113)</f>
        <v>5674000</v>
      </c>
      <c r="H45" s="11" t="n">
        <f aca="false">SUM(H47+H53+H59+H65+H71+H77+H83+H89+H95+H101+H107+H113)</f>
        <v>612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5253000</v>
      </c>
      <c r="G53" s="10" t="n">
        <f aca="false">SUM(G54:G57)</f>
        <v>5674000</v>
      </c>
      <c r="H53" s="10" t="n">
        <f aca="false">SUM(H54:H57)</f>
        <v>6127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5253000</v>
      </c>
      <c r="G54" s="25" t="n">
        <v>5674000</v>
      </c>
      <c r="H54" s="26" t="n">
        <v>6127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5253000</v>
      </c>
      <c r="G118" s="17" t="n">
        <f aca="false">SUM(G45)</f>
        <v>5674000</v>
      </c>
      <c r="H118" s="17" t="n">
        <f aca="false">SUM(H45)</f>
        <v>6127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12318000</v>
      </c>
      <c r="G5" s="10" t="n">
        <v>223221000</v>
      </c>
      <c r="H5" s="10" t="n">
        <v>22014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9617000</v>
      </c>
      <c r="G7" s="11" t="n">
        <f aca="false">SUM(G8:G19)</f>
        <v>218633000</v>
      </c>
      <c r="H7" s="11" t="n">
        <f aca="false">SUM(H8:H19)</f>
        <v>22520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9792000</v>
      </c>
      <c r="G8" s="13" t="n">
        <v>53700000</v>
      </c>
      <c r="H8" s="13" t="n">
        <v>5603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110000000</v>
      </c>
      <c r="G15" s="13" t="n">
        <v>150000000</v>
      </c>
      <c r="H15" s="13" t="n">
        <v>15000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7825000</v>
      </c>
      <c r="G16" s="13" t="n">
        <v>14933000</v>
      </c>
      <c r="H16" s="13" t="n">
        <v>19173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089000</v>
      </c>
      <c r="G20" s="10" t="n">
        <f aca="false">SUM(G21:G29)</f>
        <v>5200000</v>
      </c>
      <c r="H20" s="10" t="n">
        <f aca="false">SUM(H21:H29)</f>
        <v>2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100000</v>
      </c>
      <c r="G21" s="14" t="n">
        <v>2200000</v>
      </c>
      <c r="H21" s="14" t="n">
        <v>2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98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 t="n">
        <v>3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09024000</v>
      </c>
      <c r="G30" s="17" t="n">
        <f aca="false">+G5+G6+G7+G20</f>
        <v>447054000</v>
      </c>
      <c r="H30" s="17" t="n">
        <f aca="false">+H5+H6+H7+H20</f>
        <v>44754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29522000</v>
      </c>
      <c r="G32" s="10" t="n">
        <f aca="false">SUM(G33:G38)</f>
        <v>10547000</v>
      </c>
      <c r="H32" s="10" t="n">
        <f aca="false">SUM(H33:H38)</f>
        <v>1788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219214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08000</v>
      </c>
      <c r="G34" s="13" t="n">
        <v>10547000</v>
      </c>
      <c r="H34" s="13" t="n">
        <v>1788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10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29522000</v>
      </c>
      <c r="G41" s="36" t="n">
        <f aca="false">+G32+G39</f>
        <v>10547000</v>
      </c>
      <c r="H41" s="36" t="n">
        <f aca="false">+H32+H39</f>
        <v>1788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638546000</v>
      </c>
      <c r="G42" s="36" t="n">
        <f aca="false">+G30+G41</f>
        <v>457601000</v>
      </c>
      <c r="H42" s="36" t="n">
        <f aca="false">+H30+H41</f>
        <v>46543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4910000</v>
      </c>
      <c r="G45" s="11" t="n">
        <f aca="false">SUM(G47+G53+G59+G65+G71+G77+G83+G89+G95+G101+G107+G113)</f>
        <v>16103000</v>
      </c>
      <c r="H45" s="11" t="n">
        <f aca="false">SUM(H47+H53+H59+H65+H71+H77+H83+H89+H95+H101+H107+H113)</f>
        <v>1739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14910000</v>
      </c>
      <c r="G53" s="10" t="n">
        <f aca="false">SUM(G54:G57)</f>
        <v>16103000</v>
      </c>
      <c r="H53" s="10" t="n">
        <f aca="false">SUM(H54:H57)</f>
        <v>17391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14910000</v>
      </c>
      <c r="G54" s="25" t="n">
        <v>16103000</v>
      </c>
      <c r="H54" s="26" t="n">
        <v>17391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14910000</v>
      </c>
      <c r="G118" s="17" t="n">
        <f aca="false">SUM(G45)</f>
        <v>16103000</v>
      </c>
      <c r="H118" s="17" t="n">
        <f aca="false">SUM(H45)</f>
        <v>17391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86348000</v>
      </c>
      <c r="G5" s="10" t="n">
        <v>198883000</v>
      </c>
      <c r="H5" s="10" t="n">
        <v>19934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2282000</v>
      </c>
      <c r="G7" s="11" t="n">
        <f aca="false">SUM(G8:G19)</f>
        <v>69195000</v>
      </c>
      <c r="H7" s="11" t="n">
        <f aca="false">SUM(H8:H19)</f>
        <v>7271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0712000</v>
      </c>
      <c r="G8" s="13" t="n">
        <v>43827000</v>
      </c>
      <c r="H8" s="13" t="n">
        <v>4568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570000</v>
      </c>
      <c r="G11" s="13" t="n">
        <v>9000000</v>
      </c>
      <c r="H11" s="13" t="n">
        <v>9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6000000</v>
      </c>
      <c r="G16" s="13" t="n">
        <v>16368000</v>
      </c>
      <c r="H16" s="13" t="n">
        <v>18022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826000</v>
      </c>
      <c r="G20" s="10" t="n">
        <f aca="false">SUM(G21:G29)</f>
        <v>2750000</v>
      </c>
      <c r="H20" s="10" t="n">
        <f aca="false">SUM(H21:H29)</f>
        <v>27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650000</v>
      </c>
      <c r="G21" s="14" t="n">
        <v>2750000</v>
      </c>
      <c r="H21" s="14" t="n">
        <v>27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517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6456000</v>
      </c>
      <c r="G30" s="17" t="n">
        <f aca="false">+G5+G6+G7+G20</f>
        <v>270828000</v>
      </c>
      <c r="H30" s="17" t="n">
        <f aca="false">+H5+H6+H7+H20</f>
        <v>27480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0187000</v>
      </c>
      <c r="G32" s="10" t="n">
        <f aca="false">SUM(G33:G38)</f>
        <v>90558000</v>
      </c>
      <c r="H32" s="10" t="n">
        <f aca="false">SUM(H33:H38)</f>
        <v>15637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30000000</v>
      </c>
      <c r="G33" s="13" t="n">
        <v>90000000</v>
      </c>
      <c r="H33" s="13" t="n">
        <v>1559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87000</v>
      </c>
      <c r="G34" s="13" t="n">
        <v>558000</v>
      </c>
      <c r="H34" s="13" t="n">
        <v>47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187000</v>
      </c>
      <c r="G41" s="36" t="n">
        <f aca="false">+G32+G39</f>
        <v>90558000</v>
      </c>
      <c r="H41" s="36" t="n">
        <f aca="false">+H32+H39</f>
        <v>156372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86643000</v>
      </c>
      <c r="G42" s="36" t="n">
        <f aca="false">+G30+G41</f>
        <v>361386000</v>
      </c>
      <c r="H42" s="36" t="n">
        <f aca="false">+H30+H41</f>
        <v>43117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7463000</v>
      </c>
      <c r="G45" s="11" t="n">
        <f aca="false">SUM(G47+G53+G59+G65+G71+G77+G83+G89+G95+G101+G107+G113)</f>
        <v>17380000</v>
      </c>
      <c r="H45" s="11" t="n">
        <f aca="false">SUM(H47+H53+H59+H65+H71+H77+H83+H89+H95+H101+H107+H113)</f>
        <v>1837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11463000</v>
      </c>
      <c r="G53" s="10" t="n">
        <f aca="false">SUM(G54:G57)</f>
        <v>12380000</v>
      </c>
      <c r="H53" s="10" t="n">
        <f aca="false">SUM(H54:H57)</f>
        <v>13370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11463000</v>
      </c>
      <c r="G54" s="25" t="n">
        <v>12380000</v>
      </c>
      <c r="H54" s="26" t="n">
        <v>13370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6000000</v>
      </c>
      <c r="G59" s="10" t="n">
        <f aca="false">SUM(G60:G63)</f>
        <v>5000000</v>
      </c>
      <c r="H59" s="10" t="n">
        <f aca="false">SUM(H60:H63)</f>
        <v>5000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6000000</v>
      </c>
      <c r="G60" s="25" t="n">
        <v>5000000</v>
      </c>
      <c r="H60" s="25" t="n">
        <v>5000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17463000</v>
      </c>
      <c r="G118" s="17" t="n">
        <f aca="false">SUM(G45)</f>
        <v>17380000</v>
      </c>
      <c r="H118" s="17" t="n">
        <f aca="false">SUM(H45)</f>
        <v>18370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8738000</v>
      </c>
      <c r="G5" s="10" t="n">
        <v>115190000</v>
      </c>
      <c r="H5" s="10" t="n">
        <v>11463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1621000</v>
      </c>
      <c r="G7" s="11" t="n">
        <f aca="false">SUM(G8:G19)</f>
        <v>54708000</v>
      </c>
      <c r="H7" s="11" t="n">
        <f aca="false">SUM(H8:H19)</f>
        <v>5232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6621000</v>
      </c>
      <c r="G8" s="13" t="n">
        <v>28508000</v>
      </c>
      <c r="H8" s="13" t="n">
        <v>2963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 t="n">
        <v>26200000</v>
      </c>
      <c r="H16" s="13" t="n">
        <v>22689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25000</v>
      </c>
      <c r="G20" s="10" t="n">
        <f aca="false">SUM(G21:G29)</f>
        <v>2850000</v>
      </c>
      <c r="H20" s="10" t="n">
        <f aca="false">SUM(H21:H29)</f>
        <v>28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650000</v>
      </c>
      <c r="G21" s="14" t="n">
        <v>2850000</v>
      </c>
      <c r="H21" s="14" t="n">
        <v>28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7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4084000</v>
      </c>
      <c r="G30" s="17" t="n">
        <f aca="false">+G5+G6+G7+G20</f>
        <v>172748000</v>
      </c>
      <c r="H30" s="17" t="n">
        <f aca="false">+H5+H6+H7+H20</f>
        <v>16980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49262000</v>
      </c>
      <c r="G32" s="10" t="n">
        <f aca="false">SUM(G33:G38)</f>
        <v>100127000</v>
      </c>
      <c r="H32" s="10" t="n">
        <f aca="false">SUM(H33:H38)</f>
        <v>5838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248369000</v>
      </c>
      <c r="G33" s="13" t="n">
        <v>90000000</v>
      </c>
      <c r="H33" s="13" t="n">
        <v>500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893000</v>
      </c>
      <c r="G34" s="13" t="n">
        <v>10127000</v>
      </c>
      <c r="H34" s="13" t="n">
        <v>838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49262000</v>
      </c>
      <c r="G41" s="36" t="n">
        <f aca="false">+G32+G39</f>
        <v>100127000</v>
      </c>
      <c r="H41" s="36" t="n">
        <f aca="false">+H32+H39</f>
        <v>58382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13346000</v>
      </c>
      <c r="G42" s="36" t="n">
        <f aca="false">+G30+G41</f>
        <v>272875000</v>
      </c>
      <c r="H42" s="36" t="n">
        <f aca="false">+H30+H41</f>
        <v>22819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582000</v>
      </c>
      <c r="G45" s="11" t="n">
        <f aca="false">SUM(G47+G53+G59+G65+G71+G77+G83+G89+G95+G101+G107+G113)</f>
        <v>1708000</v>
      </c>
      <c r="H45" s="11" t="n">
        <f aca="false">SUM(H47+H53+H59+H65+H71+H77+H83+H89+H95+H101+H107+H113)</f>
        <v>1845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1582000</v>
      </c>
      <c r="G53" s="10" t="n">
        <f aca="false">SUM(G54:G57)</f>
        <v>1708000</v>
      </c>
      <c r="H53" s="10" t="n">
        <f aca="false">SUM(H54:H57)</f>
        <v>1845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1582000</v>
      </c>
      <c r="G54" s="25" t="n">
        <v>1708000</v>
      </c>
      <c r="H54" s="26" t="n">
        <v>1845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1582000</v>
      </c>
      <c r="G118" s="17" t="n">
        <f aca="false">SUM(G45)</f>
        <v>1708000</v>
      </c>
      <c r="H118" s="17" t="n">
        <f aca="false">SUM(H45)</f>
        <v>1845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68457000</v>
      </c>
      <c r="G5" s="10" t="n">
        <v>705606000</v>
      </c>
      <c r="H5" s="10" t="n">
        <v>69537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4445000</v>
      </c>
      <c r="G7" s="11" t="n">
        <f aca="false">SUM(G8:G19)</f>
        <v>238849000</v>
      </c>
      <c r="H7" s="11" t="n">
        <f aca="false">SUM(H8:H19)</f>
        <v>24545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82445000</v>
      </c>
      <c r="G8" s="13" t="n">
        <v>187049000</v>
      </c>
      <c r="H8" s="13" t="n">
        <v>19576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7000000</v>
      </c>
      <c r="G11" s="13" t="n">
        <v>25600000</v>
      </c>
      <c r="H11" s="13" t="n">
        <v>2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 t="n">
        <v>26200000</v>
      </c>
      <c r="H16" s="13" t="n">
        <v>24689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2332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623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15234000</v>
      </c>
      <c r="G30" s="17" t="n">
        <f aca="false">+G5+G6+G7+G20</f>
        <v>947555000</v>
      </c>
      <c r="H30" s="17" t="n">
        <f aca="false">+H5+H6+H7+H20</f>
        <v>94393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6268000</v>
      </c>
      <c r="G32" s="10" t="n">
        <f aca="false">SUM(G33:G38)</f>
        <v>58787000</v>
      </c>
      <c r="H32" s="10" t="n">
        <f aca="false">SUM(H33:H38)</f>
        <v>6419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79000000</v>
      </c>
      <c r="G33" s="13" t="n">
        <v>50000000</v>
      </c>
      <c r="H33" s="13" t="n">
        <v>600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8268000</v>
      </c>
      <c r="G34" s="13" t="n">
        <v>8787000</v>
      </c>
      <c r="H34" s="13" t="n">
        <v>4191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39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6268000</v>
      </c>
      <c r="G41" s="36" t="n">
        <f aca="false">+G32+G39</f>
        <v>58787000</v>
      </c>
      <c r="H41" s="36" t="n">
        <f aca="false">+H32+H39</f>
        <v>6419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041502000</v>
      </c>
      <c r="G42" s="36" t="n">
        <f aca="false">+G30+G41</f>
        <v>1006342000</v>
      </c>
      <c r="H42" s="36" t="n">
        <f aca="false">+H30+H41</f>
        <v>100812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76142000</v>
      </c>
      <c r="G45" s="11" t="n">
        <f aca="false">SUM(G47+G53+G59+G65+G71+G77+G83+G89+G95+G101+G107+G113)</f>
        <v>82233000</v>
      </c>
      <c r="H45" s="11" t="n">
        <f aca="false">SUM(H47+H53+H59+H65+H71+H77+H83+H89+H95+H101+H107+H113)</f>
        <v>8881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76142000</v>
      </c>
      <c r="G53" s="10" t="n">
        <f aca="false">SUM(G54:G57)</f>
        <v>82233000</v>
      </c>
      <c r="H53" s="10" t="n">
        <f aca="false">SUM(H54:H57)</f>
        <v>88811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76142000</v>
      </c>
      <c r="G54" s="25" t="n">
        <v>82233000</v>
      </c>
      <c r="H54" s="26" t="n">
        <v>88811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76142000</v>
      </c>
      <c r="G118" s="17" t="n">
        <f aca="false">SUM(G45)</f>
        <v>82233000</v>
      </c>
      <c r="H118" s="17" t="n">
        <f aca="false">SUM(H45)</f>
        <v>88811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3614000</v>
      </c>
      <c r="G5" s="10" t="n">
        <v>88072000</v>
      </c>
      <c r="H5" s="10" t="n">
        <v>8720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7793000</v>
      </c>
      <c r="G7" s="11" t="n">
        <f aca="false">SUM(G8:G19)</f>
        <v>42847000</v>
      </c>
      <c r="H7" s="11" t="n">
        <f aca="false">SUM(H8:H19)</f>
        <v>4818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2033000</v>
      </c>
      <c r="G8" s="13" t="n">
        <v>23519000</v>
      </c>
      <c r="H8" s="13" t="n">
        <v>2440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8500000</v>
      </c>
      <c r="G11" s="13" t="n">
        <v>40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5000000</v>
      </c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2260000</v>
      </c>
      <c r="G16" s="13" t="n">
        <v>15328000</v>
      </c>
      <c r="H16" s="13" t="n">
        <v>18777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80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8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5687000</v>
      </c>
      <c r="G30" s="17" t="n">
        <f aca="false">+G5+G6+G7+G20</f>
        <v>134019000</v>
      </c>
      <c r="H30" s="17" t="n">
        <f aca="false">+H5+H6+H7+H20</f>
        <v>13848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159000</v>
      </c>
      <c r="G32" s="10" t="n">
        <f aca="false">SUM(G33:G38)</f>
        <v>133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8159000</v>
      </c>
      <c r="G34" s="13" t="n">
        <v>133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8159000</v>
      </c>
      <c r="G41" s="36" t="n">
        <f aca="false">+G32+G39</f>
        <v>133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53846000</v>
      </c>
      <c r="G42" s="36" t="n">
        <f aca="false">+G30+G41</f>
        <v>134152000</v>
      </c>
      <c r="H42" s="36" t="n">
        <f aca="false">+H30+H41</f>
        <v>13848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007000</v>
      </c>
      <c r="G45" s="11" t="n">
        <f aca="false">SUM(G47+G53+G59+G65+G71+G77+G83+G89+G95+G101+G107+G113)</f>
        <v>2168000</v>
      </c>
      <c r="H45" s="11" t="n">
        <f aca="false">SUM(H47+H53+H59+H65+H71+H77+H83+H89+H95+H101+H107+H113)</f>
        <v>234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2007000</v>
      </c>
      <c r="G53" s="10" t="n">
        <f aca="false">SUM(G54:G57)</f>
        <v>2168000</v>
      </c>
      <c r="H53" s="10" t="n">
        <f aca="false">SUM(H54:H57)</f>
        <v>2341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2007000</v>
      </c>
      <c r="G54" s="25" t="n">
        <v>2168000</v>
      </c>
      <c r="H54" s="26" t="n">
        <v>2341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2007000</v>
      </c>
      <c r="G118" s="17" t="n">
        <f aca="false">SUM(G45)</f>
        <v>2168000</v>
      </c>
      <c r="H118" s="17" t="n">
        <f aca="false">SUM(H45)</f>
        <v>2341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1947000</v>
      </c>
      <c r="G5" s="10" t="n">
        <v>97001000</v>
      </c>
      <c r="H5" s="10" t="n">
        <v>9618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5889000</v>
      </c>
      <c r="G7" s="11" t="n">
        <f aca="false">SUM(G8:G19)</f>
        <v>36995000</v>
      </c>
      <c r="H7" s="11" t="n">
        <f aca="false">SUM(H8:H19)</f>
        <v>3853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0889000</v>
      </c>
      <c r="G8" s="13" t="n">
        <v>22275000</v>
      </c>
      <c r="H8" s="13" t="n">
        <v>2310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40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10720000</v>
      </c>
      <c r="H16" s="13" t="n">
        <v>10427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34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3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2070000</v>
      </c>
      <c r="G30" s="17" t="n">
        <f aca="false">+G5+G6+G7+G20</f>
        <v>137096000</v>
      </c>
      <c r="H30" s="17" t="n">
        <f aca="false">+H5+H6+H7+H20</f>
        <v>13781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8030000</v>
      </c>
      <c r="G32" s="10" t="n">
        <f aca="false">SUM(G33:G38)</f>
        <v>6696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14000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030000</v>
      </c>
      <c r="G34" s="13" t="n">
        <v>6696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8030000</v>
      </c>
      <c r="G41" s="36" t="n">
        <f aca="false">+G32+G39</f>
        <v>6696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50100000</v>
      </c>
      <c r="G42" s="36" t="n">
        <f aca="false">+G30+G41</f>
        <v>143792000</v>
      </c>
      <c r="H42" s="36" t="n">
        <f aca="false">+H30+H41</f>
        <v>13781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33509000</v>
      </c>
      <c r="G45" s="11" t="n">
        <f aca="false">SUM(G47+G53+G59+G65+G71+G77+G83+G89+G95+G101+G107+G113)</f>
        <v>3789000</v>
      </c>
      <c r="H45" s="11" t="n">
        <f aca="false">SUM(H47+H53+H59+H65+H71+H77+H83+H89+H95+H101+H107+H113)</f>
        <v>409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33509000</v>
      </c>
      <c r="G53" s="10" t="n">
        <f aca="false">SUM(G54:G57)</f>
        <v>3789000</v>
      </c>
      <c r="H53" s="10" t="n">
        <f aca="false">SUM(H54:H57)</f>
        <v>4093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33509000</v>
      </c>
      <c r="G54" s="25" t="n">
        <v>3789000</v>
      </c>
      <c r="H54" s="26" t="n">
        <v>4093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33509000</v>
      </c>
      <c r="G118" s="17" t="n">
        <f aca="false">SUM(G45)</f>
        <v>3789000</v>
      </c>
      <c r="H118" s="17" t="n">
        <f aca="false">SUM(H45)</f>
        <v>409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7192000</v>
      </c>
      <c r="G5" s="10" t="n">
        <v>48910000</v>
      </c>
      <c r="H5" s="10" t="n">
        <v>4945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96000</v>
      </c>
      <c r="G7" s="11" t="n">
        <f aca="false">SUM(G8:G19)</f>
        <v>2304000</v>
      </c>
      <c r="H7" s="11" t="n">
        <f aca="false">SUM(H8:H19)</f>
        <v>230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196000</v>
      </c>
      <c r="G13" s="14" t="n">
        <v>2304000</v>
      </c>
      <c r="H13" s="14" t="n">
        <v>2307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794000</v>
      </c>
      <c r="G20" s="10" t="n">
        <f aca="false">SUM(G21:G29)</f>
        <v>1720000</v>
      </c>
      <c r="H20" s="10" t="n">
        <f aca="false">SUM(H21:H29)</f>
        <v>172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650000</v>
      </c>
      <c r="G21" s="14" t="n">
        <v>1720000</v>
      </c>
      <c r="H21" s="14" t="n">
        <v>172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4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2182000</v>
      </c>
      <c r="G30" s="17" t="n">
        <f aca="false">+G5+G6+G7+G20</f>
        <v>52934000</v>
      </c>
      <c r="H30" s="17" t="n">
        <f aca="false">+H5+H6+H7+H20</f>
        <v>5347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6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26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60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3442000</v>
      </c>
      <c r="G42" s="36" t="n">
        <f aca="false">+G30+G41</f>
        <v>52934000</v>
      </c>
      <c r="H42" s="36" t="n">
        <f aca="false">+H30+H41</f>
        <v>5347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9256000</v>
      </c>
      <c r="G45" s="11" t="n">
        <f aca="false">SUM(G47+G53+G59+G65+G71+G77+G83+G89+G95+G101+G107+G113)</f>
        <v>9256000</v>
      </c>
      <c r="H45" s="11" t="n">
        <f aca="false">SUM(H47+H53+H59+H65+H71+H77+H83+H89+H95+H101+H107+H113)</f>
        <v>439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9256000</v>
      </c>
      <c r="G47" s="10" t="n">
        <f aca="false">SUM(G48:G51)</f>
        <v>9256000</v>
      </c>
      <c r="H47" s="10" t="n">
        <f aca="false">SUM(H48:H51)</f>
        <v>4392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9256000</v>
      </c>
      <c r="G48" s="24" t="n">
        <v>9256000</v>
      </c>
      <c r="H48" s="26" t="n">
        <v>4392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9256000</v>
      </c>
      <c r="G118" s="17" t="n">
        <f aca="false">SUM(G45)</f>
        <v>9256000</v>
      </c>
      <c r="H118" s="17" t="n">
        <f aca="false">SUM(H45)</f>
        <v>439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30417000</v>
      </c>
      <c r="G5" s="10" t="n">
        <v>244368000</v>
      </c>
      <c r="H5" s="10" t="n">
        <v>24300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0336000</v>
      </c>
      <c r="G7" s="11" t="n">
        <f aca="false">SUM(G8:G19)</f>
        <v>58886000</v>
      </c>
      <c r="H7" s="11" t="n">
        <f aca="false">SUM(H8:H19)</f>
        <v>6590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2336000</v>
      </c>
      <c r="G8" s="13" t="n">
        <v>45594000</v>
      </c>
      <c r="H8" s="13" t="n">
        <v>4753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</v>
      </c>
      <c r="G11" s="13" t="n">
        <v>30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6500000</v>
      </c>
      <c r="G16" s="13" t="n">
        <v>10292000</v>
      </c>
      <c r="H16" s="13" t="n">
        <v>1337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92000</v>
      </c>
      <c r="G20" s="10" t="n">
        <f aca="false">SUM(G21:G29)</f>
        <v>2300000</v>
      </c>
      <c r="H20" s="10" t="n">
        <f aca="false">SUM(H21:H29)</f>
        <v>2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200000</v>
      </c>
      <c r="G21" s="14" t="n">
        <v>2300000</v>
      </c>
      <c r="H21" s="14" t="n">
        <v>2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39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94345000</v>
      </c>
      <c r="G30" s="17" t="n">
        <f aca="false">+G5+G6+G7+G20</f>
        <v>305554000</v>
      </c>
      <c r="H30" s="17" t="n">
        <f aca="false">+H5+H6+H7+H20</f>
        <v>31121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0140000</v>
      </c>
      <c r="G32" s="10" t="n">
        <f aca="false">SUM(G33:G38)</f>
        <v>133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9140000</v>
      </c>
      <c r="G34" s="13" t="n">
        <v>133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11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0140000</v>
      </c>
      <c r="G41" s="36" t="n">
        <f aca="false">+G32+G39</f>
        <v>133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14485000</v>
      </c>
      <c r="G42" s="36" t="n">
        <f aca="false">+G30+G41</f>
        <v>305687000</v>
      </c>
      <c r="H42" s="36" t="n">
        <f aca="false">+H30+H41</f>
        <v>31121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4632000</v>
      </c>
      <c r="G45" s="11" t="n">
        <f aca="false">SUM(G47+G53+G59+G65+G71+G77+G83+G89+G95+G101+G107+G113)</f>
        <v>15803000</v>
      </c>
      <c r="H45" s="11" t="n">
        <f aca="false">SUM(H47+H53+H59+H65+H71+H77+H83+H89+H95+H101+H107+H113)</f>
        <v>1706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14632000</v>
      </c>
      <c r="G53" s="10" t="n">
        <f aca="false">SUM(G54:G57)</f>
        <v>15803000</v>
      </c>
      <c r="H53" s="10" t="n">
        <f aca="false">SUM(H54:H57)</f>
        <v>17067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14632000</v>
      </c>
      <c r="G54" s="25" t="n">
        <v>15803000</v>
      </c>
      <c r="H54" s="26" t="n">
        <v>17067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14632000</v>
      </c>
      <c r="G118" s="17" t="n">
        <f aca="false">SUM(G45)</f>
        <v>15803000</v>
      </c>
      <c r="H118" s="17" t="n">
        <f aca="false">SUM(H45)</f>
        <v>17067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15960000</v>
      </c>
      <c r="G5" s="10" t="n">
        <v>228640000</v>
      </c>
      <c r="H5" s="10" t="n">
        <v>22655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59661000</v>
      </c>
      <c r="G7" s="11" t="n">
        <f aca="false">SUM(G8:G19)</f>
        <v>134070000</v>
      </c>
      <c r="H7" s="11" t="n">
        <f aca="false">SUM(H8:H19)</f>
        <v>15762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4240000</v>
      </c>
      <c r="G8" s="13" t="n">
        <v>47663000</v>
      </c>
      <c r="H8" s="13" t="n">
        <v>4970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7000000</v>
      </c>
      <c r="H11" s="13" t="n">
        <v>1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78921000</v>
      </c>
      <c r="G15" s="13" t="n">
        <v>54407000</v>
      </c>
      <c r="H15" s="13" t="n">
        <v>73896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6500000</v>
      </c>
      <c r="G16" s="13" t="n">
        <v>15000000</v>
      </c>
      <c r="H16" s="13" t="n">
        <v>19021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672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67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80293000</v>
      </c>
      <c r="G30" s="17" t="n">
        <f aca="false">+G5+G6+G7+G20</f>
        <v>365810000</v>
      </c>
      <c r="H30" s="17" t="n">
        <f aca="false">+H5+H6+H7+H20</f>
        <v>38728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5000</v>
      </c>
      <c r="G32" s="10" t="n">
        <f aca="false">SUM(G33:G38)</f>
        <v>78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75000</v>
      </c>
      <c r="G34" s="13" t="n">
        <v>78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75000</v>
      </c>
      <c r="G41" s="36" t="n">
        <f aca="false">+G32+G39</f>
        <v>78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80368000</v>
      </c>
      <c r="G42" s="36" t="n">
        <f aca="false">+G30+G41</f>
        <v>365888000</v>
      </c>
      <c r="H42" s="36" t="n">
        <f aca="false">+H30+H41</f>
        <v>38728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7686000</v>
      </c>
      <c r="G45" s="11" t="n">
        <f aca="false">SUM(G47+G53+G59+G65+G71+G77+G83+G89+G95+G101+G107+G113)</f>
        <v>8300000</v>
      </c>
      <c r="H45" s="11" t="n">
        <f aca="false">SUM(H47+H53+H59+H65+H71+H77+H83+H89+H95+H101+H107+H113)</f>
        <v>896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7686000</v>
      </c>
      <c r="G53" s="10" t="n">
        <f aca="false">SUM(G54:G57)</f>
        <v>8300000</v>
      </c>
      <c r="H53" s="10" t="n">
        <f aca="false">SUM(H54:H57)</f>
        <v>8964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7686000</v>
      </c>
      <c r="G54" s="25" t="n">
        <v>8300000</v>
      </c>
      <c r="H54" s="26" t="n">
        <v>8964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7686000</v>
      </c>
      <c r="G118" s="17" t="n">
        <f aca="false">SUM(G45)</f>
        <v>8300000</v>
      </c>
      <c r="H118" s="17" t="n">
        <f aca="false">SUM(H45)</f>
        <v>8964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14398000</v>
      </c>
      <c r="G5" s="10" t="n">
        <v>232924000</v>
      </c>
      <c r="H5" s="10" t="n">
        <v>23814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4485000</v>
      </c>
      <c r="G7" s="11" t="n">
        <f aca="false">SUM(G8:G19)</f>
        <v>88072000</v>
      </c>
      <c r="H7" s="11" t="n">
        <f aca="false">SUM(H8:H19)</f>
        <v>8814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7085000</v>
      </c>
      <c r="G8" s="13" t="n">
        <v>50756000</v>
      </c>
      <c r="H8" s="13" t="n">
        <v>5294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400000</v>
      </c>
      <c r="G11" s="13" t="n">
        <v>20000000</v>
      </c>
      <c r="H11" s="13" t="n">
        <v>1958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7000000</v>
      </c>
      <c r="G16" s="13" t="n">
        <v>17316000</v>
      </c>
      <c r="H16" s="13" t="n">
        <v>15617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72000</v>
      </c>
      <c r="G20" s="10" t="n">
        <f aca="false">SUM(G21:G29)</f>
        <v>2750000</v>
      </c>
      <c r="H20" s="10" t="n">
        <f aca="false">SUM(H21:H29)</f>
        <v>27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650000</v>
      </c>
      <c r="G21" s="14" t="n">
        <v>2750000</v>
      </c>
      <c r="H21" s="14" t="n">
        <v>27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62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13155000</v>
      </c>
      <c r="G30" s="17" t="n">
        <f aca="false">+G5+G6+G7+G20</f>
        <v>323746000</v>
      </c>
      <c r="H30" s="17" t="n">
        <f aca="false">+H5+H6+H7+H20</f>
        <v>32904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0000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40000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0000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53155000</v>
      </c>
      <c r="G42" s="36" t="n">
        <f aca="false">+G30+G41</f>
        <v>323746000</v>
      </c>
      <c r="H42" s="36" t="n">
        <f aca="false">+H30+H41</f>
        <v>32904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1263000</v>
      </c>
      <c r="G45" s="11" t="n">
        <f aca="false">SUM(G47+G53+G59+G65+G71+G77+G83+G89+G95+G101+G107+G113)</f>
        <v>12164000</v>
      </c>
      <c r="H45" s="11" t="n">
        <f aca="false">SUM(H47+H53+H59+H65+H71+H77+H83+H89+H95+H101+H107+H113)</f>
        <v>1313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11263000</v>
      </c>
      <c r="G53" s="10" t="n">
        <f aca="false">SUM(G54:G57)</f>
        <v>12164000</v>
      </c>
      <c r="H53" s="10" t="n">
        <f aca="false">SUM(H54:H57)</f>
        <v>13137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11263000</v>
      </c>
      <c r="G54" s="25" t="n">
        <v>12164000</v>
      </c>
      <c r="H54" s="26" t="n">
        <v>13137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11263000</v>
      </c>
      <c r="G118" s="17" t="n">
        <f aca="false">SUM(G45)</f>
        <v>12164000</v>
      </c>
      <c r="H118" s="17" t="n">
        <f aca="false">SUM(H45)</f>
        <v>13137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7146000</v>
      </c>
      <c r="G5" s="10" t="n">
        <v>113358000</v>
      </c>
      <c r="H5" s="10" t="n">
        <v>11262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2220000</v>
      </c>
      <c r="G7" s="11" t="n">
        <f aca="false">SUM(G8:G19)</f>
        <v>57089000</v>
      </c>
      <c r="H7" s="11" t="n">
        <f aca="false">SUM(H8:H19)</f>
        <v>5499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3515000</v>
      </c>
      <c r="G8" s="13" t="n">
        <v>25129000</v>
      </c>
      <c r="H8" s="13" t="n">
        <v>2609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8705000</v>
      </c>
      <c r="G11" s="13" t="n">
        <v>11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20960000</v>
      </c>
      <c r="H16" s="13" t="n">
        <v>18903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75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7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3541000</v>
      </c>
      <c r="G30" s="17" t="n">
        <f aca="false">+G5+G6+G7+G20</f>
        <v>173547000</v>
      </c>
      <c r="H30" s="17" t="n">
        <f aca="false">+H5+H6+H7+H20</f>
        <v>17071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0092000</v>
      </c>
      <c r="G32" s="10" t="n">
        <f aca="false">SUM(G33:G38)</f>
        <v>60097000</v>
      </c>
      <c r="H32" s="10" t="n">
        <f aca="false">SUM(H33:H38)</f>
        <v>200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75000000</v>
      </c>
      <c r="G33" s="13" t="n">
        <v>60000000</v>
      </c>
      <c r="H33" s="13" t="n">
        <v>200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92000</v>
      </c>
      <c r="G34" s="13" t="n">
        <v>97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5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80092000</v>
      </c>
      <c r="G41" s="36" t="n">
        <f aca="false">+G32+G39</f>
        <v>60097000</v>
      </c>
      <c r="H41" s="36" t="n">
        <f aca="false">+H32+H39</f>
        <v>20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43633000</v>
      </c>
      <c r="G42" s="36" t="n">
        <f aca="false">+G30+G41</f>
        <v>233644000</v>
      </c>
      <c r="H42" s="36" t="n">
        <f aca="false">+H30+H41</f>
        <v>19071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178000</v>
      </c>
      <c r="G45" s="11" t="n">
        <f aca="false">SUM(G47+G53+G59+G65+G71+G77+G83+G89+G95+G101+G107+G113)</f>
        <v>2352000</v>
      </c>
      <c r="H45" s="11" t="n">
        <f aca="false">SUM(H47+H53+H59+H65+H71+H77+H83+H89+H95+H101+H107+H113)</f>
        <v>254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2178000</v>
      </c>
      <c r="G53" s="10" t="n">
        <f aca="false">SUM(G54:G57)</f>
        <v>2352000</v>
      </c>
      <c r="H53" s="10" t="n">
        <f aca="false">SUM(H54:H57)</f>
        <v>2540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2178000</v>
      </c>
      <c r="G54" s="25" t="n">
        <v>2352000</v>
      </c>
      <c r="H54" s="26" t="n">
        <v>2540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2178000</v>
      </c>
      <c r="G118" s="17" t="n">
        <f aca="false">SUM(G45)</f>
        <v>2352000</v>
      </c>
      <c r="H118" s="17" t="n">
        <f aca="false">SUM(H45)</f>
        <v>2540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30046000</v>
      </c>
      <c r="G5" s="10" t="n">
        <v>886647000</v>
      </c>
      <c r="H5" s="10" t="n">
        <v>89444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92810000</v>
      </c>
      <c r="G7" s="11" t="n">
        <f aca="false">SUM(G8:G19)</f>
        <v>1021270000</v>
      </c>
      <c r="H7" s="11" t="n">
        <f aca="false">SUM(H8:H19)</f>
        <v>106592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495269000</v>
      </c>
      <c r="G9" s="13" t="n">
        <v>491759000</v>
      </c>
      <c r="H9" s="13" t="n">
        <v>513434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223648000</v>
      </c>
      <c r="G10" s="14" t="n">
        <v>249894000</v>
      </c>
      <c r="H10" s="14" t="n">
        <v>260551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 t="n">
        <v>263893000</v>
      </c>
      <c r="G19" s="13" t="n">
        <v>279617000</v>
      </c>
      <c r="H19" s="13" t="n">
        <v>291940000</v>
      </c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350000</v>
      </c>
      <c r="G20" s="10" t="n">
        <f aca="false">SUM(G21:G29)</f>
        <v>9432000</v>
      </c>
      <c r="H20" s="10" t="n">
        <f aca="false">SUM(H21:H29)</f>
        <v>9855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100000</v>
      </c>
      <c r="G21" s="14" t="n">
        <v>2100000</v>
      </c>
      <c r="H21" s="14" t="n">
        <v>2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31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 t="n">
        <v>6934000</v>
      </c>
      <c r="G28" s="14" t="n">
        <v>7332000</v>
      </c>
      <c r="H28" s="14" t="n">
        <v>7655000</v>
      </c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33206000</v>
      </c>
      <c r="G30" s="17" t="n">
        <f aca="false">+G5+G6+G7+G20</f>
        <v>1917349000</v>
      </c>
      <c r="H30" s="17" t="n">
        <f aca="false">+H5+H6+H7+H20</f>
        <v>197022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106000</v>
      </c>
      <c r="G32" s="10" t="n">
        <f aca="false">SUM(G33:G38)</f>
        <v>10318000</v>
      </c>
      <c r="H32" s="10" t="n">
        <f aca="false">SUM(H33:H38)</f>
        <v>3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9006000</v>
      </c>
      <c r="G34" s="13" t="n">
        <v>10018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100000</v>
      </c>
      <c r="G35" s="13" t="n">
        <v>300000</v>
      </c>
      <c r="H35" s="13" t="n">
        <v>3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6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26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366000</v>
      </c>
      <c r="G41" s="36" t="n">
        <f aca="false">+G32+G39</f>
        <v>10318000</v>
      </c>
      <c r="H41" s="36" t="n">
        <f aca="false">+H32+H39</f>
        <v>3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843572000</v>
      </c>
      <c r="G42" s="36" t="n">
        <f aca="false">+G30+G41</f>
        <v>1927667000</v>
      </c>
      <c r="H42" s="36" t="n">
        <f aca="false">+H30+H41</f>
        <v>197052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13863000</v>
      </c>
      <c r="G45" s="11" t="n">
        <f aca="false">SUM(G47+G53+G59+G65+G71+G77+G83+G89+G95+G101+G107+G113)</f>
        <v>142378000</v>
      </c>
      <c r="H45" s="11" t="n">
        <f aca="false">SUM(H47+H53+H59+H65+H71+H77+H83+H89+H95+H101+H107+H113)</f>
        <v>13865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108363000</v>
      </c>
      <c r="G53" s="10" t="n">
        <f aca="false">SUM(G54:G57)</f>
        <v>136878000</v>
      </c>
      <c r="H53" s="10" t="n">
        <f aca="false">SUM(H54:H57)</f>
        <v>133154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108363000</v>
      </c>
      <c r="G54" s="25" t="n">
        <v>136878000</v>
      </c>
      <c r="H54" s="26" t="n">
        <v>133154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5500000</v>
      </c>
      <c r="G59" s="10" t="n">
        <f aca="false">SUM(G60:G63)</f>
        <v>5500000</v>
      </c>
      <c r="H59" s="10" t="n">
        <f aca="false">SUM(H60:H63)</f>
        <v>5500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5500000</v>
      </c>
      <c r="G60" s="24" t="n">
        <v>5500000</v>
      </c>
      <c r="H60" s="26" t="n">
        <v>5500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113863000</v>
      </c>
      <c r="G118" s="17" t="n">
        <f aca="false">SUM(G45)</f>
        <v>142378000</v>
      </c>
      <c r="H118" s="17" t="n">
        <f aca="false">SUM(H45)</f>
        <v>138654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38217000</v>
      </c>
      <c r="G5" s="10" t="n">
        <v>142777000</v>
      </c>
      <c r="H5" s="10" t="n">
        <v>14499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32000</v>
      </c>
      <c r="G7" s="11" t="n">
        <f aca="false">SUM(G8:G19)</f>
        <v>2447000</v>
      </c>
      <c r="H7" s="11" t="n">
        <f aca="false">SUM(H8:H19)</f>
        <v>245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332000</v>
      </c>
      <c r="G13" s="14" t="n">
        <v>2447000</v>
      </c>
      <c r="H13" s="14" t="n">
        <v>2450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178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7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2727000</v>
      </c>
      <c r="G30" s="17" t="n">
        <f aca="false">+G5+G6+G7+G20</f>
        <v>146224000</v>
      </c>
      <c r="H30" s="17" t="n">
        <f aca="false">+H5+H6+H7+H20</f>
        <v>14844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426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426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260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46987000</v>
      </c>
      <c r="G42" s="36" t="n">
        <f aca="false">+G30+G41</f>
        <v>146224000</v>
      </c>
      <c r="H42" s="36" t="n">
        <f aca="false">+H30+H41</f>
        <v>14844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6106000</v>
      </c>
      <c r="G5" s="10" t="n">
        <v>131006000</v>
      </c>
      <c r="H5" s="10" t="n">
        <v>13261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58000</v>
      </c>
      <c r="G7" s="11" t="n">
        <f aca="false">SUM(G8:G19)</f>
        <v>2580000</v>
      </c>
      <c r="H7" s="11" t="n">
        <f aca="false">SUM(H8:H19)</f>
        <v>258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458000</v>
      </c>
      <c r="G13" s="14" t="n">
        <v>2580000</v>
      </c>
      <c r="H13" s="14" t="n">
        <v>2582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1848000</v>
      </c>
      <c r="G20" s="10" t="n">
        <f aca="false">SUM(G21:G29)</f>
        <v>2300000</v>
      </c>
      <c r="H20" s="10" t="n">
        <f aca="false">SUM(H21:H29)</f>
        <v>2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300000</v>
      </c>
      <c r="G21" s="14" t="n">
        <v>2300000</v>
      </c>
      <c r="H21" s="14" t="n">
        <v>2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554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0412000</v>
      </c>
      <c r="G30" s="17" t="n">
        <f aca="false">+G5+G6+G7+G20</f>
        <v>135886000</v>
      </c>
      <c r="H30" s="17" t="n">
        <f aca="false">+H5+H6+H7+H20</f>
        <v>13750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426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426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260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44672000</v>
      </c>
      <c r="G42" s="36" t="n">
        <f aca="false">+G30+G41</f>
        <v>135886000</v>
      </c>
      <c r="H42" s="36" t="n">
        <f aca="false">+H30+H41</f>
        <v>13750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64035000</v>
      </c>
      <c r="G5" s="10" t="n">
        <v>168394000</v>
      </c>
      <c r="H5" s="10" t="n">
        <v>17191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36000</v>
      </c>
      <c r="G7" s="11" t="n">
        <f aca="false">SUM(G8:G19)</f>
        <v>2347000</v>
      </c>
      <c r="H7" s="11" t="n">
        <f aca="false">SUM(H8:H19)</f>
        <v>234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236000</v>
      </c>
      <c r="G13" s="14" t="n">
        <v>2347000</v>
      </c>
      <c r="H13" s="14" t="n">
        <v>234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200000</v>
      </c>
      <c r="G20" s="10" t="n">
        <f aca="false">SUM(G21:G29)</f>
        <v>5300000</v>
      </c>
      <c r="H20" s="10" t="n">
        <f aca="false">SUM(H21:H29)</f>
        <v>1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200000</v>
      </c>
      <c r="G21" s="14" t="n">
        <v>1300000</v>
      </c>
      <c r="H21" s="14" t="n">
        <v>1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 t="n">
        <v>4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1471000</v>
      </c>
      <c r="G30" s="17" t="n">
        <f aca="false">+G5+G6+G7+G20</f>
        <v>176041000</v>
      </c>
      <c r="H30" s="17" t="n">
        <f aca="false">+H5+H6+H7+H20</f>
        <v>17556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29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29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290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74761000</v>
      </c>
      <c r="G42" s="36" t="n">
        <f aca="false">+G30+G41</f>
        <v>176041000</v>
      </c>
      <c r="H42" s="36" t="n">
        <f aca="false">+H30+H41</f>
        <v>17556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0307000</v>
      </c>
      <c r="G5" s="10" t="n">
        <v>73986000</v>
      </c>
      <c r="H5" s="10" t="n">
        <v>7329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9308000</v>
      </c>
      <c r="G7" s="11" t="n">
        <f aca="false">SUM(G8:G19)</f>
        <v>47777000</v>
      </c>
      <c r="H7" s="11" t="n">
        <f aca="false">SUM(H8:H19)</f>
        <v>4901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7894000</v>
      </c>
      <c r="G8" s="13" t="n">
        <v>19019000</v>
      </c>
      <c r="H8" s="13" t="n">
        <v>1969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882000</v>
      </c>
      <c r="G11" s="13" t="n">
        <v>8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5532000</v>
      </c>
      <c r="G16" s="13" t="n">
        <v>20758000</v>
      </c>
      <c r="H16" s="13" t="n">
        <v>21327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74000</v>
      </c>
      <c r="G20" s="10" t="n">
        <f aca="false">SUM(G21:G29)</f>
        <v>6000000</v>
      </c>
      <c r="H20" s="10" t="n">
        <f aca="false">SUM(H21:H29)</f>
        <v>3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50000</v>
      </c>
      <c r="G21" s="14" t="n">
        <v>3000000</v>
      </c>
      <c r="H21" s="14" t="n">
        <v>3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2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3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3589000</v>
      </c>
      <c r="G30" s="17" t="n">
        <f aca="false">+G5+G6+G7+G20</f>
        <v>127763000</v>
      </c>
      <c r="H30" s="17" t="n">
        <f aca="false">+H5+H6+H7+H20</f>
        <v>12531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47000</v>
      </c>
      <c r="G32" s="10" t="n">
        <f aca="false">SUM(G33:G38)</f>
        <v>154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47000</v>
      </c>
      <c r="G34" s="13" t="n">
        <v>154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47000</v>
      </c>
      <c r="G41" s="36" t="n">
        <f aca="false">+G32+G39</f>
        <v>154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23736000</v>
      </c>
      <c r="G42" s="36" t="n">
        <f aca="false">+G30+G41</f>
        <v>127917000</v>
      </c>
      <c r="H42" s="36" t="n">
        <f aca="false">+H30+H41</f>
        <v>12531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634000</v>
      </c>
      <c r="G45" s="11" t="n">
        <f aca="false">SUM(G47+G53+G59+G65+G71+G77+G83+G89+G95+G101+G107+G113)</f>
        <v>2844000</v>
      </c>
      <c r="H45" s="11" t="n">
        <f aca="false">SUM(H47+H53+H59+H65+H71+H77+H83+H89+H95+H101+H107+H113)</f>
        <v>307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2634000</v>
      </c>
      <c r="G53" s="10" t="n">
        <f aca="false">SUM(G54:G57)</f>
        <v>2844000</v>
      </c>
      <c r="H53" s="10" t="n">
        <f aca="false">SUM(H54:H57)</f>
        <v>3072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2634000</v>
      </c>
      <c r="G54" s="25" t="n">
        <v>2844000</v>
      </c>
      <c r="H54" s="26" t="n">
        <v>3072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2634000</v>
      </c>
      <c r="G118" s="17" t="n">
        <f aca="false">SUM(G45)</f>
        <v>2844000</v>
      </c>
      <c r="H118" s="17" t="n">
        <f aca="false">SUM(H45)</f>
        <v>307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3005000</v>
      </c>
      <c r="G5" s="10" t="n">
        <v>97287000</v>
      </c>
      <c r="H5" s="10" t="n">
        <v>9572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3494000</v>
      </c>
      <c r="G7" s="11" t="n">
        <f aca="false">SUM(G8:G19)</f>
        <v>50468000</v>
      </c>
      <c r="H7" s="11" t="n">
        <f aca="false">SUM(H8:H19)</f>
        <v>4961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1494000</v>
      </c>
      <c r="G8" s="13" t="n">
        <v>22932000</v>
      </c>
      <c r="H8" s="13" t="n">
        <v>2379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4000000</v>
      </c>
      <c r="H11" s="13" t="n">
        <v>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32000000</v>
      </c>
      <c r="G16" s="13" t="n">
        <v>23536000</v>
      </c>
      <c r="H16" s="13" t="n">
        <v>2182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02000</v>
      </c>
      <c r="G20" s="10" t="n">
        <f aca="false">SUM(G21:G29)</f>
        <v>2300000</v>
      </c>
      <c r="H20" s="10" t="n">
        <f aca="false">SUM(H21:H29)</f>
        <v>2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200000</v>
      </c>
      <c r="G21" s="14" t="n">
        <v>2300000</v>
      </c>
      <c r="H21" s="14" t="n">
        <v>2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0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9901000</v>
      </c>
      <c r="G30" s="17" t="n">
        <f aca="false">+G5+G6+G7+G20</f>
        <v>150055000</v>
      </c>
      <c r="H30" s="17" t="n">
        <f aca="false">+H5+H6+H7+H20</f>
        <v>14763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167000</v>
      </c>
      <c r="G32" s="10" t="n">
        <f aca="false">SUM(G33:G38)</f>
        <v>175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67000</v>
      </c>
      <c r="G34" s="13" t="n">
        <v>175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10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167000</v>
      </c>
      <c r="G41" s="36" t="n">
        <f aca="false">+G32+G39</f>
        <v>175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60068000</v>
      </c>
      <c r="G42" s="36" t="n">
        <f aca="false">+G30+G41</f>
        <v>150230000</v>
      </c>
      <c r="H42" s="36" t="n">
        <f aca="false">+H30+H41</f>
        <v>14763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8059000</v>
      </c>
      <c r="G45" s="11" t="n">
        <f aca="false">SUM(G47+G53+G59+G65+G71+G77+G83+G89+G95+G101+G107+G113)</f>
        <v>8704000</v>
      </c>
      <c r="H45" s="11" t="n">
        <f aca="false">SUM(H47+H53+H59+H65+H71+H77+H83+H89+H95+H101+H107+H113)</f>
        <v>940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8059000</v>
      </c>
      <c r="G53" s="10" t="n">
        <f aca="false">SUM(G54:G57)</f>
        <v>8704000</v>
      </c>
      <c r="H53" s="10" t="n">
        <f aca="false">SUM(H54:H57)</f>
        <v>9400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8059000</v>
      </c>
      <c r="G54" s="25" t="n">
        <v>8704000</v>
      </c>
      <c r="H54" s="26" t="n">
        <v>9400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8059000</v>
      </c>
      <c r="G118" s="17" t="n">
        <f aca="false">SUM(G45)</f>
        <v>8704000</v>
      </c>
      <c r="H118" s="17" t="n">
        <f aca="false">SUM(H45)</f>
        <v>9400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6781000</v>
      </c>
      <c r="G5" s="10" t="n">
        <v>81272000</v>
      </c>
      <c r="H5" s="10" t="n">
        <v>8088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8350000</v>
      </c>
      <c r="G7" s="11" t="n">
        <f aca="false">SUM(G8:G19)</f>
        <v>57579000</v>
      </c>
      <c r="H7" s="11" t="n">
        <f aca="false">SUM(H8:H19)</f>
        <v>4911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8788000</v>
      </c>
      <c r="G8" s="13" t="n">
        <v>19991000</v>
      </c>
      <c r="H8" s="13" t="n">
        <v>2071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8562000</v>
      </c>
      <c r="G11" s="13" t="n">
        <v>5500000</v>
      </c>
      <c r="H11" s="13" t="n">
        <v>5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20000000</v>
      </c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31000000</v>
      </c>
      <c r="G16" s="13" t="n">
        <v>32088000</v>
      </c>
      <c r="H16" s="13" t="n">
        <v>229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81000</v>
      </c>
      <c r="G20" s="10" t="n">
        <f aca="false">SUM(G21:G29)</f>
        <v>3000000</v>
      </c>
      <c r="H20" s="10" t="n">
        <f aca="false">SUM(H21:H29)</f>
        <v>3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50000</v>
      </c>
      <c r="G21" s="14" t="n">
        <v>3000000</v>
      </c>
      <c r="H21" s="14" t="n">
        <v>3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3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9112000</v>
      </c>
      <c r="G30" s="17" t="n">
        <f aca="false">+G5+G6+G7+G20</f>
        <v>141851000</v>
      </c>
      <c r="H30" s="17" t="n">
        <f aca="false">+H5+H6+H7+H20</f>
        <v>13299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127000</v>
      </c>
      <c r="G32" s="10" t="n">
        <f aca="false">SUM(G33:G38)</f>
        <v>132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27000</v>
      </c>
      <c r="G34" s="13" t="n">
        <v>132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5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127000</v>
      </c>
      <c r="G41" s="36" t="n">
        <f aca="false">+G32+G39</f>
        <v>132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64239000</v>
      </c>
      <c r="G42" s="36" t="n">
        <f aca="false">+G30+G41</f>
        <v>141983000</v>
      </c>
      <c r="H42" s="36" t="n">
        <f aca="false">+H30+H41</f>
        <v>13299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550000</v>
      </c>
      <c r="G45" s="11" t="n">
        <f aca="false">SUM(G47+G53+G59+G65+G71+G77+G83+G89+G95+G101+G107+G113)</f>
        <v>594000</v>
      </c>
      <c r="H45" s="11" t="n">
        <f aca="false">SUM(H47+H53+H59+H65+H71+H77+H83+H89+H95+H101+H107+H113)</f>
        <v>64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550000</v>
      </c>
      <c r="G53" s="10" t="n">
        <f aca="false">SUM(G54:G57)</f>
        <v>594000</v>
      </c>
      <c r="H53" s="10" t="n">
        <f aca="false">SUM(H54:H57)</f>
        <v>642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550000</v>
      </c>
      <c r="G54" s="25" t="n">
        <v>594000</v>
      </c>
      <c r="H54" s="26" t="n">
        <v>642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550000</v>
      </c>
      <c r="G118" s="17" t="n">
        <f aca="false">SUM(G45)</f>
        <v>594000</v>
      </c>
      <c r="H118" s="17" t="n">
        <f aca="false">SUM(H45)</f>
        <v>64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33179000</v>
      </c>
      <c r="G5" s="10" t="n">
        <v>140949000</v>
      </c>
      <c r="H5" s="10" t="n">
        <v>13984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6552000</v>
      </c>
      <c r="G7" s="11" t="n">
        <f aca="false">SUM(G8:G19)</f>
        <v>43833000</v>
      </c>
      <c r="H7" s="11" t="n">
        <f aca="false">SUM(H8:H19)</f>
        <v>4407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4552000</v>
      </c>
      <c r="G8" s="13" t="n">
        <v>26257000</v>
      </c>
      <c r="H8" s="13" t="n">
        <v>2727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2000000</v>
      </c>
      <c r="G16" s="13" t="n">
        <v>17576000</v>
      </c>
      <c r="H16" s="13" t="n">
        <v>138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25000</v>
      </c>
      <c r="G20" s="10" t="n">
        <f aca="false">SUM(G21:G29)</f>
        <v>2650000</v>
      </c>
      <c r="H20" s="10" t="n">
        <f aca="false">SUM(H21:H29)</f>
        <v>26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450000</v>
      </c>
      <c r="G21" s="14" t="n">
        <v>2650000</v>
      </c>
      <c r="H21" s="14" t="n">
        <v>26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7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3256000</v>
      </c>
      <c r="G30" s="17" t="n">
        <f aca="false">+G5+G6+G7+G20</f>
        <v>187432000</v>
      </c>
      <c r="H30" s="17" t="n">
        <f aca="false">+H5+H6+H7+H20</f>
        <v>18657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0420000</v>
      </c>
      <c r="G32" s="10" t="n">
        <f aca="false">SUM(G33:G38)</f>
        <v>130857000</v>
      </c>
      <c r="H32" s="10" t="n">
        <f aca="false">SUM(H33:H38)</f>
        <v>20747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80000000</v>
      </c>
      <c r="G33" s="13" t="n">
        <v>130000000</v>
      </c>
      <c r="H33" s="13" t="n">
        <v>1800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20000</v>
      </c>
      <c r="G34" s="13" t="n">
        <v>857000</v>
      </c>
      <c r="H34" s="13" t="n">
        <v>27475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10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90420000</v>
      </c>
      <c r="G41" s="36" t="n">
        <f aca="false">+G32+G39</f>
        <v>130857000</v>
      </c>
      <c r="H41" s="36" t="n">
        <f aca="false">+H32+H39</f>
        <v>207475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63676000</v>
      </c>
      <c r="G42" s="36" t="n">
        <f aca="false">+G30+G41</f>
        <v>318289000</v>
      </c>
      <c r="H42" s="36" t="n">
        <f aca="false">+H30+H41</f>
        <v>39404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7302000</v>
      </c>
      <c r="G45" s="11" t="n">
        <f aca="false">SUM(G47+G53+G59+G65+G71+G77+G83+G89+G95+G101+G107+G113)</f>
        <v>7886000</v>
      </c>
      <c r="H45" s="11" t="n">
        <f aca="false">SUM(H47+H53+H59+H65+H71+H77+H83+H89+H95+H101+H107+H113)</f>
        <v>851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7302000</v>
      </c>
      <c r="G53" s="10" t="n">
        <f aca="false">SUM(G54:G57)</f>
        <v>7886000</v>
      </c>
      <c r="H53" s="10" t="n">
        <f aca="false">SUM(H54:H57)</f>
        <v>8517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7302000</v>
      </c>
      <c r="G54" s="25" t="n">
        <v>7886000</v>
      </c>
      <c r="H54" s="26" t="n">
        <v>8517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7302000</v>
      </c>
      <c r="G118" s="17" t="n">
        <f aca="false">SUM(G45)</f>
        <v>7886000</v>
      </c>
      <c r="H118" s="17" t="n">
        <f aca="false">SUM(H45)</f>
        <v>8517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5:58:44Z</dcterms:created>
  <dc:creator>Elsabe Rossouw</dc:creator>
  <dc:description/>
  <dc:language>en-US</dc:language>
  <cp:lastModifiedBy>Unathi Lekonyana</cp:lastModifiedBy>
  <dcterms:modified xsi:type="dcterms:W3CDTF">2021-04-22T20:39:29Z</dcterms:modified>
  <cp:revision>0</cp:revision>
  <dc:subject/>
  <dc:title/>
</cp:coreProperties>
</file>